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 " sheetId="2" state="visible" r:id="rId3"/>
    <sheet name="表3" sheetId="3" state="visible" r:id="rId4"/>
    <sheet name="表4" sheetId="4" state="visible" r:id="rId5"/>
  </sheets>
  <definedNames>
    <definedName function="false" hidden="false" localSheetId="0" name="_xlnm.Print_Area" vbProcedure="false">表1!$A$1:$E$33</definedName>
    <definedName function="false" hidden="false" localSheetId="3" name="_xlnm.Print_Area" vbProcedure="false">表4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9">
  <si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从化区快速统计资料</t>
    </r>
  </si>
  <si>
    <t xml:space="preserve">项   目</t>
  </si>
  <si>
    <t xml:space="preserve">单位</t>
  </si>
  <si>
    <r>
      <rPr>
        <sz val="12"/>
        <color rgb="FF000000"/>
        <rFont val="华文新魏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华文新魏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华文新魏"/>
        <family val="0"/>
        <charset val="134"/>
      </rPr>
      <t xml:space="preserve">%</t>
    </r>
  </si>
  <si>
    <t xml:space="preserve">人口及计划生育</t>
  </si>
  <si>
    <t xml:space="preserve">全区总户数（按户籍分）</t>
  </si>
  <si>
    <t xml:space="preserve">户</t>
  </si>
  <si>
    <t xml:space="preserve">全区总人口（按户籍分）</t>
  </si>
  <si>
    <t xml:space="preserve">人</t>
  </si>
  <si>
    <t xml:space="preserve">  其中：乡村人口</t>
  </si>
  <si>
    <t xml:space="preserve">              城镇人口</t>
  </si>
  <si>
    <t xml:space="preserve">平均人数（按户籍分）</t>
  </si>
  <si>
    <t xml:space="preserve">当年办理出生入户人口</t>
  </si>
  <si>
    <t xml:space="preserve">当年出生率</t>
  </si>
  <si>
    <t xml:space="preserve">‰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3.58</t>
    </r>
    <r>
      <rPr>
        <sz val="9"/>
        <rFont val="Noto Sans"/>
        <family val="2"/>
      </rPr>
      <t xml:space="preserve">个千分点</t>
    </r>
  </si>
  <si>
    <t xml:space="preserve">当年办理死亡注销人口</t>
  </si>
  <si>
    <t xml:space="preserve">当年死亡率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1.64</t>
    </r>
    <r>
      <rPr>
        <sz val="9"/>
        <rFont val="Noto Sans"/>
        <family val="2"/>
      </rPr>
      <t xml:space="preserve">个千分点</t>
    </r>
  </si>
  <si>
    <t xml:space="preserve">当年人口自然增长率</t>
  </si>
  <si>
    <r>
      <rPr>
        <sz val="9"/>
        <rFont val="Noto Sans"/>
        <family val="2"/>
      </rPr>
      <t xml:space="preserve">提高</t>
    </r>
    <r>
      <rPr>
        <sz val="9"/>
        <rFont val="宋体"/>
        <family val="0"/>
        <charset val="134"/>
      </rPr>
      <t xml:space="preserve">1.94</t>
    </r>
    <r>
      <rPr>
        <sz val="9"/>
        <rFont val="Noto Sans"/>
        <family val="2"/>
      </rPr>
      <t xml:space="preserve">个千分点</t>
    </r>
  </si>
  <si>
    <r>
      <rPr>
        <sz val="12"/>
        <rFont val="Noto Sans"/>
        <family val="2"/>
      </rPr>
      <t xml:space="preserve"> 户籍人口政策生育率</t>
    </r>
    <r>
      <rPr>
        <sz val="12"/>
        <rFont val="华文新魏"/>
        <family val="0"/>
        <charset val="134"/>
      </rPr>
      <t xml:space="preserve">(</t>
    </r>
    <r>
      <rPr>
        <sz val="12"/>
        <rFont val="Noto Sans"/>
        <family val="2"/>
      </rPr>
      <t xml:space="preserve">计生局数</t>
    </r>
    <r>
      <rPr>
        <sz val="12"/>
        <rFont val="华文新魏"/>
        <family val="0"/>
        <charset val="134"/>
      </rPr>
      <t xml:space="preserve">)</t>
    </r>
  </si>
  <si>
    <t xml:space="preserve">%</t>
  </si>
  <si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1.85</t>
    </r>
    <r>
      <rPr>
        <sz val="9"/>
        <rFont val="Noto Sans"/>
        <family val="2"/>
      </rPr>
      <t xml:space="preserve">个千分点</t>
    </r>
  </si>
  <si>
    <t xml:space="preserve">常住人口</t>
  </si>
  <si>
    <t xml:space="preserve">万人</t>
  </si>
  <si>
    <t xml:space="preserve">综合</t>
  </si>
  <si>
    <t xml:space="preserve">从化区生产总值（现行价）</t>
  </si>
  <si>
    <t xml:space="preserve">万元</t>
  </si>
  <si>
    <t xml:space="preserve">    第一产业增加值</t>
  </si>
  <si>
    <t xml:space="preserve">    第二产业增加值</t>
  </si>
  <si>
    <t xml:space="preserve">       其中：工业增加值</t>
  </si>
  <si>
    <t xml:space="preserve">    第三产业增加值</t>
  </si>
  <si>
    <t xml:space="preserve">人均生产总值（现行价）（按户籍人口计算）</t>
  </si>
  <si>
    <t xml:space="preserve">元</t>
  </si>
  <si>
    <t xml:space="preserve">人均生产总值（现行价）（按常住人口计算）</t>
  </si>
  <si>
    <t xml:space="preserve">固定资产投资</t>
  </si>
  <si>
    <r>
      <rPr>
        <sz val="12"/>
        <rFont val="Noto Sans"/>
        <family val="2"/>
      </rPr>
      <t xml:space="preserve">  固定资产投资额</t>
    </r>
    <r>
      <rPr>
        <sz val="12"/>
        <rFont val="华文新魏"/>
        <family val="0"/>
        <charset val="134"/>
      </rPr>
      <t xml:space="preserve">(</t>
    </r>
    <r>
      <rPr>
        <sz val="12"/>
        <rFont val="Noto Sans"/>
        <family val="2"/>
      </rPr>
      <t xml:space="preserve">地区数）</t>
    </r>
  </si>
  <si>
    <t xml:space="preserve">      在总计中：房地产投资额</t>
  </si>
  <si>
    <t xml:space="preserve">      在总计中：民间投资</t>
  </si>
  <si>
    <t xml:space="preserve">      在总计中：工业投资</t>
  </si>
  <si>
    <t xml:space="preserve">  商品房销售面积</t>
  </si>
  <si>
    <t xml:space="preserve">万平方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区生产总值及三次产业增加值、人均生产总值增速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不变价计算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商品房销售面积为住房和建设局数据。</t>
    </r>
  </si>
  <si>
    <t xml:space="preserve">农业</t>
  </si>
  <si>
    <t xml:space="preserve">   农林牧渔业总产值（现行价）</t>
  </si>
  <si>
    <t xml:space="preserve">   粮食播种面积</t>
  </si>
  <si>
    <t xml:space="preserve">亩</t>
  </si>
  <si>
    <t xml:space="preserve">   粮食亩产</t>
  </si>
  <si>
    <t xml:space="preserve">公斤</t>
  </si>
  <si>
    <t xml:space="preserve">   粮食总产量</t>
  </si>
  <si>
    <t xml:space="preserve">吨</t>
  </si>
  <si>
    <t xml:space="preserve">       其中：水稻播种面积</t>
  </si>
  <si>
    <t xml:space="preserve">                   水稻亩产</t>
  </si>
  <si>
    <t xml:space="preserve">                   水稻总产量</t>
  </si>
  <si>
    <t xml:space="preserve">   花生种植面积</t>
  </si>
  <si>
    <t xml:space="preserve">   花生总产量</t>
  </si>
  <si>
    <t xml:space="preserve">   甘蔗总产量</t>
  </si>
  <si>
    <t xml:space="preserve">   水果年末面积</t>
  </si>
  <si>
    <t xml:space="preserve">   水果总产量</t>
  </si>
  <si>
    <t xml:space="preserve">       其中：柑桔橙产量</t>
  </si>
  <si>
    <t xml:space="preserve">                   荔枝产量</t>
  </si>
  <si>
    <t xml:space="preserve">   蔬菜种植面积</t>
  </si>
  <si>
    <t xml:space="preserve">   蔬菜总产量</t>
  </si>
  <si>
    <t xml:space="preserve">   牲猪饲养量</t>
  </si>
  <si>
    <t xml:space="preserve">头</t>
  </si>
  <si>
    <r>
      <rPr>
        <sz val="12"/>
        <color rgb="FF000000"/>
        <rFont val="Noto Sans"/>
        <family val="2"/>
      </rPr>
      <t xml:space="preserve">   　其中</t>
    </r>
    <r>
      <rPr>
        <sz val="12"/>
        <color rgb="FF000000"/>
        <rFont val="华文新魏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牲猪出栏量</t>
    </r>
  </si>
  <si>
    <t xml:space="preserve">   猪肉产量</t>
  </si>
  <si>
    <t xml:space="preserve">   水产品产量</t>
  </si>
  <si>
    <t xml:space="preserve">   三鸟出栏量</t>
  </si>
  <si>
    <t xml:space="preserve">万只</t>
  </si>
  <si>
    <t xml:space="preserve">注：农林牧渔业总产值增速按价格紧缩法计算。</t>
  </si>
  <si>
    <t xml:space="preserve">工业</t>
  </si>
  <si>
    <t xml:space="preserve">  全区工业用电</t>
  </si>
  <si>
    <t xml:space="preserve">万千瓦时</t>
  </si>
  <si>
    <t xml:space="preserve">旅游、贸易、外经</t>
  </si>
  <si>
    <t xml:space="preserve">接待旅客总人数</t>
  </si>
  <si>
    <t xml:space="preserve">万人次</t>
  </si>
  <si>
    <t xml:space="preserve">旅游总收入</t>
  </si>
  <si>
    <t xml:space="preserve">亿元</t>
  </si>
  <si>
    <t xml:space="preserve">社会消费品零售总额</t>
  </si>
  <si>
    <t xml:space="preserve">商品销售总额</t>
  </si>
  <si>
    <t xml:space="preserve">　　　其中：零售业</t>
  </si>
  <si>
    <t xml:space="preserve">　　　            批发业</t>
  </si>
  <si>
    <t xml:space="preserve">住宿餐饮业营业额</t>
  </si>
  <si>
    <t xml:space="preserve">外贸进出口总值</t>
  </si>
  <si>
    <t xml:space="preserve">亿美元</t>
  </si>
  <si>
    <t xml:space="preserve">  其中：出口总值</t>
  </si>
  <si>
    <t xml:space="preserve">               进口总值</t>
  </si>
  <si>
    <t xml:space="preserve">引进企业</t>
  </si>
  <si>
    <t xml:space="preserve">家</t>
  </si>
  <si>
    <t xml:space="preserve">合同利用外资</t>
  </si>
  <si>
    <t xml:space="preserve">万美元</t>
  </si>
  <si>
    <t xml:space="preserve">实际利用外资</t>
  </si>
  <si>
    <t xml:space="preserve">税收、财政、金融</t>
  </si>
  <si>
    <t xml:space="preserve">税收收入（剔除海关代征，含免抵调数）</t>
  </si>
  <si>
    <t xml:space="preserve">　　　其中：国税收入</t>
  </si>
  <si>
    <t xml:space="preserve">　　　　　　地税收入</t>
  </si>
  <si>
    <t xml:space="preserve">一般公共预算收入</t>
  </si>
  <si>
    <t xml:space="preserve">一般公共预算支出</t>
  </si>
  <si>
    <t xml:space="preserve">银行业机构人民币存款余额</t>
  </si>
  <si>
    <t xml:space="preserve">      其中：个人存款</t>
  </si>
  <si>
    <t xml:space="preserve">银行业机构人民币贷款余额</t>
  </si>
  <si>
    <t xml:space="preserve">年末人均存款余额</t>
  </si>
  <si>
    <r>
      <rPr>
        <sz val="12"/>
        <rFont val="Noto Sans"/>
        <family val="2"/>
      </rPr>
      <t xml:space="preserve">注：</t>
    </r>
    <r>
      <rPr>
        <sz val="12"/>
        <rFont val="华文新魏"/>
        <family val="0"/>
        <charset val="134"/>
      </rPr>
      <t xml:space="preserve">1</t>
    </r>
    <r>
      <rPr>
        <sz val="12"/>
        <rFont val="Noto Sans"/>
        <family val="2"/>
      </rPr>
      <t xml:space="preserve">、外贸进出口总值增速为可比口径。</t>
    </r>
  </si>
  <si>
    <r>
      <rPr>
        <sz val="12"/>
        <color rgb="FF000000"/>
        <rFont val="华文新魏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银行业机构存贷款增长数据为“比年初增长”数据。</t>
    </r>
  </si>
  <si>
    <t xml:space="preserve">项    目</t>
  </si>
  <si>
    <t xml:space="preserve">普通教育（教育局提供数据）</t>
  </si>
  <si>
    <t xml:space="preserve">  学校合计</t>
  </si>
  <si>
    <t xml:space="preserve">间</t>
  </si>
  <si>
    <t xml:space="preserve">  班数</t>
  </si>
  <si>
    <t xml:space="preserve">班</t>
  </si>
  <si>
    <t xml:space="preserve">  在校学生数</t>
  </si>
  <si>
    <t xml:space="preserve">  招生人数</t>
  </si>
  <si>
    <t xml:space="preserve">  毕业生人数</t>
  </si>
  <si>
    <t xml:space="preserve">  教职工人数</t>
  </si>
  <si>
    <t xml:space="preserve">      其中：专任教师</t>
  </si>
  <si>
    <t xml:space="preserve">卫生（卫生局提供数据）</t>
  </si>
  <si>
    <t xml:space="preserve">  卫生医疗机构数</t>
  </si>
  <si>
    <t xml:space="preserve">个</t>
  </si>
  <si>
    <t xml:space="preserve">      其中：诊所、卫生所、医务室机构数</t>
  </si>
  <si>
    <t xml:space="preserve">  卫生医疗机构床位数</t>
  </si>
  <si>
    <t xml:space="preserve">张</t>
  </si>
  <si>
    <t xml:space="preserve">  卫生医疗机构工作人员数</t>
  </si>
  <si>
    <t xml:space="preserve">      其中：卫生技术人员</t>
  </si>
  <si>
    <t xml:space="preserve">                  诊所、卫生所、医务室人员数</t>
  </si>
  <si>
    <r>
      <rPr>
        <b val="true"/>
        <sz val="12"/>
        <color rgb="FF000000"/>
        <rFont val="Noto Sans"/>
        <family val="2"/>
      </rPr>
      <t xml:space="preserve">在岗职工人数及工资</t>
    </r>
    <r>
      <rPr>
        <b val="true"/>
        <sz val="12"/>
        <color rgb="FF000000"/>
        <rFont val="华文新魏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地区数）</t>
    </r>
  </si>
  <si>
    <t xml:space="preserve"> 在岗职工人数</t>
  </si>
  <si>
    <t xml:space="preserve">a</t>
  </si>
  <si>
    <t xml:space="preserve">  在岗职工平均人数</t>
  </si>
  <si>
    <t xml:space="preserve">  在岗职工工资总额</t>
  </si>
  <si>
    <t xml:space="preserve">说明：对外公布的在岗职工工资，包含在岗职工和劳务派遣的数据</t>
  </si>
  <si>
    <t xml:space="preserve">  在岗职工年人均工资</t>
  </si>
  <si>
    <t xml:space="preserve">人民生活水平</t>
  </si>
  <si>
    <t xml:space="preserve">  农村常住居民人均可支配收入</t>
  </si>
  <si>
    <t xml:space="preserve">  城市常住居民人均可支配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_ "/>
    <numFmt numFmtId="168" formatCode="0.00"/>
    <numFmt numFmtId="169" formatCode="0_ "/>
    <numFmt numFmtId="170" formatCode="0.0_ "/>
    <numFmt numFmtId="171" formatCode="0_);[RED]\(0\)"/>
    <numFmt numFmtId="172" formatCode="0.0_ ;[RED]\-0.0\ "/>
    <numFmt numFmtId="173" formatCode="_ \¥* #,##0.00_ ;_ \¥* \-#,##0.00_ ;_ \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新魏"/>
      <family val="0"/>
      <charset val="134"/>
    </font>
    <font>
      <sz val="18"/>
      <name val="华文新魏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新魏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新魏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3</xdr:row>
      <xdr:rowOff>0</xdr:rowOff>
    </xdr:from>
    <xdr:to>
      <xdr:col>1</xdr:col>
      <xdr:colOff>576720</xdr:colOff>
      <xdr:row>28</xdr:row>
      <xdr:rowOff>314280</xdr:rowOff>
    </xdr:to>
    <xdr:sp>
      <xdr:nvSpPr>
        <xdr:cNvPr id="0" name="Line 1"/>
        <xdr:cNvSpPr/>
      </xdr:nvSpPr>
      <xdr:spPr>
        <a:xfrm flipV="1">
          <a:off x="3142440" y="7353360"/>
          <a:ext cx="55476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3</xdr:row>
      <xdr:rowOff>0</xdr:rowOff>
    </xdr:from>
    <xdr:to>
      <xdr:col>1</xdr:col>
      <xdr:colOff>576720</xdr:colOff>
      <xdr:row>28</xdr:row>
      <xdr:rowOff>314280</xdr:rowOff>
    </xdr:to>
    <xdr:sp>
      <xdr:nvSpPr>
        <xdr:cNvPr id="1" name="Line 2"/>
        <xdr:cNvSpPr/>
      </xdr:nvSpPr>
      <xdr:spPr>
        <a:xfrm flipV="1">
          <a:off x="3142440" y="7353360"/>
          <a:ext cx="55476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11.24"/>
    <col collapsed="false" customWidth="true" hidden="false" outlineLevel="0" max="3" min="3" style="3" width="10.37"/>
    <col collapsed="false" customWidth="true" hidden="false" outlineLevel="0" max="4" min="4" style="2" width="10.37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2" customFormat="true" ht="27" hidden="false" customHeight="true" outlineLevel="0" collapsed="false">
      <c r="A3" s="8" t="s">
        <v>6</v>
      </c>
      <c r="B3" s="9"/>
      <c r="C3" s="10"/>
      <c r="D3" s="10"/>
      <c r="E3" s="11"/>
    </row>
    <row r="4" s="2" customFormat="true" ht="24" hidden="false" customHeight="true" outlineLevel="0" collapsed="false">
      <c r="A4" s="12" t="s">
        <v>7</v>
      </c>
      <c r="B4" s="13" t="s">
        <v>8</v>
      </c>
      <c r="C4" s="14" t="n">
        <v>175889</v>
      </c>
      <c r="D4" s="14" t="n">
        <v>177409</v>
      </c>
      <c r="E4" s="15" t="n">
        <f aca="false">ROUND((C4/D4-1)*100,2)</f>
        <v>-0.86</v>
      </c>
    </row>
    <row r="5" s="2" customFormat="true" ht="24" hidden="false" customHeight="true" outlineLevel="0" collapsed="false">
      <c r="A5" s="12" t="s">
        <v>9</v>
      </c>
      <c r="B5" s="13" t="s">
        <v>10</v>
      </c>
      <c r="C5" s="14" t="n">
        <v>626343</v>
      </c>
      <c r="D5" s="14" t="n">
        <v>618492</v>
      </c>
      <c r="E5" s="15" t="n">
        <f aca="false">ROUND((C5/D5-1)*100,2)</f>
        <v>1.27</v>
      </c>
    </row>
    <row r="6" s="2" customFormat="true" ht="24" hidden="false" customHeight="true" outlineLevel="0" collapsed="false">
      <c r="A6" s="12" t="s">
        <v>11</v>
      </c>
      <c r="B6" s="13" t="s">
        <v>10</v>
      </c>
      <c r="C6" s="14" t="n">
        <v>418375</v>
      </c>
      <c r="D6" s="16" t="n">
        <v>410154</v>
      </c>
      <c r="E6" s="15" t="n">
        <f aca="false">ROUND((C6/D6-1)*100,2)</f>
        <v>2</v>
      </c>
    </row>
    <row r="7" s="2" customFormat="true" ht="24" hidden="false" customHeight="true" outlineLevel="0" collapsed="false">
      <c r="A7" s="12" t="s">
        <v>12</v>
      </c>
      <c r="B7" s="13" t="s">
        <v>10</v>
      </c>
      <c r="C7" s="14" t="n">
        <v>207968</v>
      </c>
      <c r="D7" s="16" t="n">
        <v>208338</v>
      </c>
      <c r="E7" s="15" t="n">
        <f aca="false">ROUND((C7/D7-1)*100,2)</f>
        <v>-0.18</v>
      </c>
    </row>
    <row r="8" s="2" customFormat="true" ht="24" hidden="false" customHeight="true" outlineLevel="0" collapsed="false">
      <c r="A8" s="12" t="s">
        <v>13</v>
      </c>
      <c r="B8" s="13" t="s">
        <v>10</v>
      </c>
      <c r="C8" s="14" t="n">
        <f aca="false">ROUND((C5+D5)/2,0)</f>
        <v>622418</v>
      </c>
      <c r="D8" s="14" t="n">
        <v>612558</v>
      </c>
      <c r="E8" s="15" t="n">
        <f aca="false">ROUND((C8/D8-1)*100,2)</f>
        <v>1.61</v>
      </c>
    </row>
    <row r="9" s="2" customFormat="true" ht="24" hidden="false" customHeight="true" outlineLevel="0" collapsed="false">
      <c r="A9" s="17" t="s">
        <v>14</v>
      </c>
      <c r="B9" s="13" t="s">
        <v>10</v>
      </c>
      <c r="C9" s="18" t="n">
        <v>14936</v>
      </c>
      <c r="D9" s="14" t="n">
        <v>12598</v>
      </c>
      <c r="E9" s="15" t="n">
        <f aca="false">ROUND((C9/D9-1)*100,2)</f>
        <v>18.56</v>
      </c>
    </row>
    <row r="10" s="2" customFormat="true" ht="24" hidden="false" customHeight="true" outlineLevel="0" collapsed="false">
      <c r="A10" s="12" t="s">
        <v>15</v>
      </c>
      <c r="B10" s="9" t="s">
        <v>16</v>
      </c>
      <c r="C10" s="19" t="n">
        <v>24</v>
      </c>
      <c r="D10" s="14" t="n">
        <v>20.42</v>
      </c>
      <c r="E10" s="20" t="s">
        <v>17</v>
      </c>
    </row>
    <row r="11" s="2" customFormat="true" ht="24" hidden="false" customHeight="true" outlineLevel="0" collapsed="false">
      <c r="A11" s="12" t="s">
        <v>18</v>
      </c>
      <c r="B11" s="13" t="s">
        <v>10</v>
      </c>
      <c r="C11" s="18" t="n">
        <v>4268</v>
      </c>
      <c r="D11" s="14" t="n">
        <v>3219</v>
      </c>
      <c r="E11" s="15" t="n">
        <f aca="false">ROUND((C11/D11-1)*100,2)</f>
        <v>32.59</v>
      </c>
    </row>
    <row r="12" s="2" customFormat="true" ht="24" hidden="false" customHeight="true" outlineLevel="0" collapsed="false">
      <c r="A12" s="12" t="s">
        <v>19</v>
      </c>
      <c r="B12" s="9" t="s">
        <v>16</v>
      </c>
      <c r="C12" s="14" t="n">
        <v>6.86</v>
      </c>
      <c r="D12" s="14" t="n">
        <v>5.22</v>
      </c>
      <c r="E12" s="20" t="s">
        <v>20</v>
      </c>
    </row>
    <row r="13" s="2" customFormat="true" ht="24" hidden="false" customHeight="true" outlineLevel="0" collapsed="false">
      <c r="A13" s="12" t="s">
        <v>21</v>
      </c>
      <c r="B13" s="9" t="s">
        <v>16</v>
      </c>
      <c r="C13" s="21" t="n">
        <v>17.14</v>
      </c>
      <c r="D13" s="21" t="n">
        <v>15.2</v>
      </c>
      <c r="E13" s="22" t="s">
        <v>22</v>
      </c>
    </row>
    <row r="14" s="2" customFormat="true" ht="24" hidden="false" customHeight="true" outlineLevel="0" collapsed="false">
      <c r="A14" s="12" t="s">
        <v>23</v>
      </c>
      <c r="B14" s="9" t="s">
        <v>24</v>
      </c>
      <c r="C14" s="14" t="n">
        <v>96.04</v>
      </c>
      <c r="D14" s="14" t="n">
        <v>97.89</v>
      </c>
      <c r="E14" s="23" t="s">
        <v>25</v>
      </c>
    </row>
    <row r="15" s="2" customFormat="true" ht="24" hidden="false" customHeight="true" outlineLevel="0" collapsed="false">
      <c r="A15" s="12" t="s">
        <v>26</v>
      </c>
      <c r="B15" s="13" t="s">
        <v>27</v>
      </c>
      <c r="C15" s="14" t="n">
        <v>64.21</v>
      </c>
      <c r="D15" s="14" t="n">
        <v>63.53</v>
      </c>
      <c r="E15" s="15" t="n">
        <f aca="false">ROUND((C15/D15-1)*100,2)</f>
        <v>1.07</v>
      </c>
    </row>
    <row r="16" s="2" customFormat="true" ht="27" hidden="false" customHeight="true" outlineLevel="0" collapsed="false">
      <c r="A16" s="24" t="s">
        <v>28</v>
      </c>
      <c r="B16" s="9"/>
      <c r="C16" s="25"/>
      <c r="D16" s="25"/>
      <c r="E16" s="26"/>
    </row>
    <row r="17" s="2" customFormat="true" ht="24" hidden="false" customHeight="true" outlineLevel="0" collapsed="false">
      <c r="A17" s="12" t="s">
        <v>29</v>
      </c>
      <c r="B17" s="13" t="s">
        <v>30</v>
      </c>
      <c r="C17" s="27" t="n">
        <v>4004373</v>
      </c>
      <c r="D17" s="27" t="n">
        <v>3802063</v>
      </c>
      <c r="E17" s="28" t="n">
        <v>5</v>
      </c>
    </row>
    <row r="18" s="2" customFormat="true" ht="24" hidden="false" customHeight="true" outlineLevel="0" collapsed="false">
      <c r="A18" s="12" t="s">
        <v>31</v>
      </c>
      <c r="B18" s="13" t="s">
        <v>30</v>
      </c>
      <c r="C18" s="27" t="n">
        <v>251373</v>
      </c>
      <c r="D18" s="27" t="n">
        <v>253119</v>
      </c>
      <c r="E18" s="28" t="n">
        <v>3.5</v>
      </c>
    </row>
    <row r="19" s="2" customFormat="true" ht="24" hidden="false" customHeight="true" outlineLevel="0" collapsed="false">
      <c r="A19" s="12" t="s">
        <v>32</v>
      </c>
      <c r="B19" s="13" t="s">
        <v>30</v>
      </c>
      <c r="C19" s="25" t="n">
        <v>1684904</v>
      </c>
      <c r="D19" s="25" t="n">
        <v>1693336</v>
      </c>
      <c r="E19" s="28" t="n">
        <v>3.4</v>
      </c>
    </row>
    <row r="20" s="2" customFormat="true" ht="24" hidden="false" customHeight="true" outlineLevel="0" collapsed="false">
      <c r="A20" s="12" t="s">
        <v>33</v>
      </c>
      <c r="B20" s="13" t="s">
        <v>30</v>
      </c>
      <c r="C20" s="27" t="n">
        <v>1448625</v>
      </c>
      <c r="D20" s="27" t="n">
        <v>1467922</v>
      </c>
      <c r="E20" s="28" t="n">
        <v>2.8</v>
      </c>
    </row>
    <row r="21" s="2" customFormat="true" ht="24" hidden="false" customHeight="true" outlineLevel="0" collapsed="false">
      <c r="A21" s="12" t="s">
        <v>34</v>
      </c>
      <c r="B21" s="13" t="s">
        <v>30</v>
      </c>
      <c r="C21" s="25" t="n">
        <v>2068096</v>
      </c>
      <c r="D21" s="25" t="n">
        <v>1855608</v>
      </c>
      <c r="E21" s="28" t="n">
        <v>6.6</v>
      </c>
    </row>
    <row r="22" s="2" customFormat="true" ht="24" hidden="false" customHeight="true" outlineLevel="0" collapsed="false">
      <c r="A22" s="29" t="s">
        <v>35</v>
      </c>
      <c r="B22" s="13" t="s">
        <v>36</v>
      </c>
      <c r="C22" s="30" t="n">
        <v>64335.8035402282</v>
      </c>
      <c r="D22" s="30" t="n">
        <v>61639.3992771028</v>
      </c>
      <c r="E22" s="28" t="n">
        <v>4</v>
      </c>
    </row>
    <row r="23" s="2" customFormat="true" ht="24" hidden="false" customHeight="true" outlineLevel="0" collapsed="false">
      <c r="A23" s="31" t="s">
        <v>37</v>
      </c>
      <c r="B23" s="5" t="s">
        <v>36</v>
      </c>
      <c r="C23" s="30" t="n">
        <v>62695.6787224049</v>
      </c>
      <c r="D23" s="30" t="n">
        <v>60321.4818340473</v>
      </c>
      <c r="E23" s="28" t="n">
        <v>3.6</v>
      </c>
    </row>
    <row r="24" s="2" customFormat="true" ht="24" hidden="false" customHeight="true" outlineLevel="0" collapsed="false">
      <c r="A24" s="32" t="s">
        <v>38</v>
      </c>
      <c r="B24" s="33"/>
      <c r="C24" s="34"/>
      <c r="D24" s="34"/>
      <c r="E24" s="26"/>
    </row>
    <row r="25" s="2" customFormat="true" ht="24" hidden="false" customHeight="true" outlineLevel="0" collapsed="false">
      <c r="A25" s="35" t="s">
        <v>39</v>
      </c>
      <c r="B25" s="36" t="s">
        <v>30</v>
      </c>
      <c r="C25" s="34" t="n">
        <v>2090527</v>
      </c>
      <c r="D25" s="34" t="n">
        <v>2300773</v>
      </c>
      <c r="E25" s="15" t="n">
        <f aca="false">ROUND((C25/D25-1)*100,2)</f>
        <v>-9.14</v>
      </c>
    </row>
    <row r="26" s="2" customFormat="true" ht="24" hidden="false" customHeight="true" outlineLevel="0" collapsed="false">
      <c r="A26" s="35" t="s">
        <v>40</v>
      </c>
      <c r="B26" s="36" t="s">
        <v>30</v>
      </c>
      <c r="C26" s="34" t="n">
        <v>1199527</v>
      </c>
      <c r="D26" s="34" t="n">
        <v>1218527</v>
      </c>
      <c r="E26" s="15" t="n">
        <f aca="false">ROUND((C26/D26-1)*100,2)</f>
        <v>-1.56</v>
      </c>
    </row>
    <row r="27" s="2" customFormat="true" ht="24" hidden="false" customHeight="true" outlineLevel="0" collapsed="false">
      <c r="A27" s="35" t="s">
        <v>41</v>
      </c>
      <c r="B27" s="36" t="s">
        <v>30</v>
      </c>
      <c r="C27" s="34" t="n">
        <v>1112309</v>
      </c>
      <c r="D27" s="34" t="n">
        <v>1773426</v>
      </c>
      <c r="E27" s="15" t="n">
        <f aca="false">ROUND((C27/D27-1)*100,2)</f>
        <v>-37.28</v>
      </c>
    </row>
    <row r="28" s="2" customFormat="true" ht="24" hidden="false" customHeight="true" outlineLevel="0" collapsed="false">
      <c r="A28" s="35" t="s">
        <v>42</v>
      </c>
      <c r="B28" s="36" t="s">
        <v>30</v>
      </c>
      <c r="C28" s="34" t="n">
        <v>241111</v>
      </c>
      <c r="D28" s="34" t="n">
        <v>514556</v>
      </c>
      <c r="E28" s="15" t="n">
        <f aca="false">ROUND((C28/D28-1)*100,2)</f>
        <v>-53.14</v>
      </c>
    </row>
    <row r="29" s="2" customFormat="true" ht="24.75" hidden="false" customHeight="true" outlineLevel="0" collapsed="false">
      <c r="A29" s="35" t="s">
        <v>43</v>
      </c>
      <c r="B29" s="36" t="s">
        <v>44</v>
      </c>
      <c r="C29" s="37" t="n">
        <v>70.23</v>
      </c>
      <c r="D29" s="37" t="n">
        <v>85.66</v>
      </c>
      <c r="E29" s="15" t="n">
        <f aca="false">ROUND((C29/D29-1)*100,2)</f>
        <v>-18.01</v>
      </c>
    </row>
    <row r="30" customFormat="false" ht="24.75" hidden="false" customHeight="true" outlineLevel="0" collapsed="false">
      <c r="A30" s="38" t="s">
        <v>45</v>
      </c>
      <c r="B30" s="38"/>
      <c r="C30" s="38"/>
      <c r="D30" s="38"/>
      <c r="E30" s="38"/>
    </row>
    <row r="31" customFormat="false" ht="24.75" hidden="false" customHeight="true" outlineLevel="0" collapsed="false">
      <c r="A31" s="39" t="s">
        <v>46</v>
      </c>
      <c r="B31" s="39"/>
      <c r="C31" s="39"/>
      <c r="D31" s="39"/>
      <c r="E31" s="39"/>
    </row>
    <row r="32" customFormat="false" ht="24.75" hidden="false" customHeight="true" outlineLevel="0" collapsed="false">
      <c r="A32" s="39"/>
      <c r="B32" s="39"/>
      <c r="C32" s="39"/>
      <c r="D32" s="39"/>
      <c r="E32" s="39"/>
    </row>
    <row r="33" customFormat="false" ht="24.75" hidden="false" customHeight="true" outlineLevel="0" collapsed="false">
      <c r="A33" s="40" t="n">
        <v>1</v>
      </c>
      <c r="B33" s="40"/>
      <c r="C33" s="40"/>
      <c r="D33" s="40"/>
      <c r="E33" s="40"/>
    </row>
  </sheetData>
  <mergeCells count="4">
    <mergeCell ref="A1:E1"/>
    <mergeCell ref="A30:E30"/>
    <mergeCell ref="A31:E31"/>
    <mergeCell ref="A33:E33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41" width="32.62"/>
    <col collapsed="false" customWidth="true" hidden="false" outlineLevel="0" max="2" min="2" style="42" width="7.5"/>
    <col collapsed="false" customWidth="true" hidden="false" outlineLevel="0" max="4" min="3" style="42" width="10.12"/>
    <col collapsed="false" customWidth="true" hidden="false" outlineLevel="0" max="5" min="5" style="41" width="11.62"/>
    <col collapsed="false" customWidth="false" hidden="false" outlineLevel="0" max="257" min="6" style="41" width="8.99"/>
  </cols>
  <sheetData>
    <row r="1" customFormat="false" ht="39" hidden="false" customHeight="true" outlineLevel="0" collapsed="false">
      <c r="A1" s="43" t="s">
        <v>0</v>
      </c>
      <c r="B1" s="43"/>
      <c r="C1" s="43"/>
      <c r="D1" s="43"/>
      <c r="E1" s="43"/>
    </row>
    <row r="2" customFormat="false" ht="30" hidden="false" customHeight="true" outlineLevel="0" collapsed="false">
      <c r="A2" s="44" t="s">
        <v>1</v>
      </c>
      <c r="B2" s="44" t="s">
        <v>2</v>
      </c>
      <c r="C2" s="45" t="s">
        <v>3</v>
      </c>
      <c r="D2" s="45" t="s">
        <v>4</v>
      </c>
      <c r="E2" s="46" t="s">
        <v>5</v>
      </c>
    </row>
    <row r="3" customFormat="false" ht="27" hidden="false" customHeight="true" outlineLevel="0" collapsed="false">
      <c r="A3" s="47" t="s">
        <v>47</v>
      </c>
      <c r="B3" s="33"/>
      <c r="C3" s="33"/>
      <c r="D3" s="33"/>
      <c r="E3" s="48"/>
    </row>
    <row r="4" customFormat="false" ht="23.25" hidden="false" customHeight="true" outlineLevel="0" collapsed="false">
      <c r="A4" s="49" t="s">
        <v>48</v>
      </c>
      <c r="B4" s="50" t="s">
        <v>30</v>
      </c>
      <c r="C4" s="51" t="n">
        <v>474855.78</v>
      </c>
      <c r="D4" s="51" t="n">
        <v>461956.85</v>
      </c>
      <c r="E4" s="52" t="n">
        <v>4.2</v>
      </c>
    </row>
    <row r="5" customFormat="false" ht="23.25" hidden="false" customHeight="true" outlineLevel="0" collapsed="false">
      <c r="A5" s="49" t="s">
        <v>49</v>
      </c>
      <c r="B5" s="50" t="s">
        <v>50</v>
      </c>
      <c r="C5" s="51" t="n">
        <v>348036</v>
      </c>
      <c r="D5" s="51" t="n">
        <v>349275</v>
      </c>
      <c r="E5" s="52" t="n">
        <f aca="false">ROUND((C5/D5-1)*100,2)</f>
        <v>-0.35</v>
      </c>
    </row>
    <row r="6" customFormat="false" ht="23.25" hidden="false" customHeight="true" outlineLevel="0" collapsed="false">
      <c r="A6" s="49" t="s">
        <v>51</v>
      </c>
      <c r="B6" s="50" t="s">
        <v>52</v>
      </c>
      <c r="C6" s="53" t="n">
        <f aca="false">C7/C5*1000</f>
        <v>337.247870909906</v>
      </c>
      <c r="D6" s="53" t="n">
        <f aca="false">D7/D5*1000</f>
        <v>331.549065922268</v>
      </c>
      <c r="E6" s="52" t="n">
        <f aca="false">ROUND((C6/D6-1)*100,2)</f>
        <v>1.72</v>
      </c>
    </row>
    <row r="7" customFormat="false" ht="23.25" hidden="false" customHeight="true" outlineLevel="0" collapsed="false">
      <c r="A7" s="49" t="s">
        <v>53</v>
      </c>
      <c r="B7" s="50" t="s">
        <v>54</v>
      </c>
      <c r="C7" s="51" t="n">
        <v>117374.4</v>
      </c>
      <c r="D7" s="51" t="n">
        <v>115801.8</v>
      </c>
      <c r="E7" s="52" t="n">
        <f aca="false">ROUND((C7/D7-1)*100,2)</f>
        <v>1.36</v>
      </c>
    </row>
    <row r="8" customFormat="false" ht="23.25" hidden="false" customHeight="true" outlineLevel="0" collapsed="false">
      <c r="A8" s="49" t="s">
        <v>55</v>
      </c>
      <c r="B8" s="50" t="s">
        <v>50</v>
      </c>
      <c r="C8" s="53" t="n">
        <v>303134</v>
      </c>
      <c r="D8" s="53" t="n">
        <v>308988</v>
      </c>
      <c r="E8" s="52" t="n">
        <f aca="false">ROUND((C8/D8-1)*100,2)</f>
        <v>-1.89</v>
      </c>
    </row>
    <row r="9" customFormat="false" ht="23.25" hidden="false" customHeight="true" outlineLevel="0" collapsed="false">
      <c r="A9" s="49" t="s">
        <v>56</v>
      </c>
      <c r="B9" s="50" t="s">
        <v>52</v>
      </c>
      <c r="C9" s="53" t="n">
        <v>343</v>
      </c>
      <c r="D9" s="53" t="n">
        <v>335.835048610302</v>
      </c>
      <c r="E9" s="52" t="n">
        <f aca="false">ROUND((C9/D9-1)*100,2)</f>
        <v>2.13</v>
      </c>
    </row>
    <row r="10" customFormat="false" ht="23.25" hidden="false" customHeight="true" outlineLevel="0" collapsed="false">
      <c r="A10" s="49" t="s">
        <v>57</v>
      </c>
      <c r="B10" s="50" t="s">
        <v>54</v>
      </c>
      <c r="C10" s="53" t="n">
        <v>103919</v>
      </c>
      <c r="D10" s="53" t="n">
        <v>103769</v>
      </c>
      <c r="E10" s="52" t="n">
        <f aca="false">ROUND((C10/D10-1)*100,2)</f>
        <v>0.14</v>
      </c>
    </row>
    <row r="11" customFormat="false" ht="23.25" hidden="false" customHeight="true" outlineLevel="0" collapsed="false">
      <c r="A11" s="49" t="s">
        <v>58</v>
      </c>
      <c r="B11" s="50" t="s">
        <v>50</v>
      </c>
      <c r="C11" s="53" t="n">
        <v>48184</v>
      </c>
      <c r="D11" s="53" t="n">
        <v>48216</v>
      </c>
      <c r="E11" s="52" t="n">
        <f aca="false">ROUND((C11/D11-1)*100,2)</f>
        <v>-0.07</v>
      </c>
    </row>
    <row r="12" customFormat="false" ht="23.25" hidden="false" customHeight="true" outlineLevel="0" collapsed="false">
      <c r="A12" s="49" t="s">
        <v>59</v>
      </c>
      <c r="B12" s="36" t="s">
        <v>54</v>
      </c>
      <c r="C12" s="51" t="n">
        <v>8911</v>
      </c>
      <c r="D12" s="51" t="n">
        <v>8843</v>
      </c>
      <c r="E12" s="52" t="n">
        <f aca="false">ROUND((C12/D12-1)*100,2)</f>
        <v>0.77</v>
      </c>
    </row>
    <row r="13" customFormat="false" ht="23.25" hidden="false" customHeight="true" outlineLevel="0" collapsed="false">
      <c r="A13" s="49" t="s">
        <v>60</v>
      </c>
      <c r="B13" s="50" t="s">
        <v>54</v>
      </c>
      <c r="C13" s="53" t="n">
        <v>4982</v>
      </c>
      <c r="D13" s="53" t="n">
        <v>5254</v>
      </c>
      <c r="E13" s="52" t="n">
        <f aca="false">ROUND((C13/D13-1)*100,2)</f>
        <v>-5.18</v>
      </c>
    </row>
    <row r="14" customFormat="false" ht="23.25" hidden="false" customHeight="true" outlineLevel="0" collapsed="false">
      <c r="A14" s="49" t="s">
        <v>61</v>
      </c>
      <c r="B14" s="50" t="s">
        <v>50</v>
      </c>
      <c r="C14" s="53" t="n">
        <v>395486</v>
      </c>
      <c r="D14" s="53" t="n">
        <v>383716</v>
      </c>
      <c r="E14" s="52" t="n">
        <f aca="false">ROUND((C14/D14-1)*100,2)</f>
        <v>3.07</v>
      </c>
    </row>
    <row r="15" customFormat="false" ht="23.25" hidden="false" customHeight="true" outlineLevel="0" collapsed="false">
      <c r="A15" s="49" t="s">
        <v>62</v>
      </c>
      <c r="B15" s="50" t="s">
        <v>54</v>
      </c>
      <c r="C15" s="53" t="n">
        <v>121057</v>
      </c>
      <c r="D15" s="53" t="n">
        <v>103228</v>
      </c>
      <c r="E15" s="52" t="n">
        <f aca="false">ROUND((C15/D15-1)*100,2)</f>
        <v>17.27</v>
      </c>
    </row>
    <row r="16" customFormat="false" ht="23.25" hidden="false" customHeight="true" outlineLevel="0" collapsed="false">
      <c r="A16" s="49" t="s">
        <v>63</v>
      </c>
      <c r="B16" s="50" t="s">
        <v>54</v>
      </c>
      <c r="C16" s="53" t="n">
        <v>16640</v>
      </c>
      <c r="D16" s="53" t="n">
        <v>18364</v>
      </c>
      <c r="E16" s="52" t="n">
        <f aca="false">ROUND((C16/D16-1)*100,2)</f>
        <v>-9.39</v>
      </c>
    </row>
    <row r="17" customFormat="false" ht="23.25" hidden="false" customHeight="true" outlineLevel="0" collapsed="false">
      <c r="A17" s="49" t="s">
        <v>64</v>
      </c>
      <c r="B17" s="50" t="s">
        <v>54</v>
      </c>
      <c r="C17" s="53" t="n">
        <v>25374</v>
      </c>
      <c r="D17" s="53" t="n">
        <v>35043</v>
      </c>
      <c r="E17" s="52" t="n">
        <f aca="false">ROUND((C17/D17-1)*100,2)</f>
        <v>-27.59</v>
      </c>
    </row>
    <row r="18" customFormat="false" ht="23.25" hidden="false" customHeight="true" outlineLevel="0" collapsed="false">
      <c r="A18" s="49" t="s">
        <v>65</v>
      </c>
      <c r="B18" s="50" t="s">
        <v>50</v>
      </c>
      <c r="C18" s="53" t="n">
        <v>218563</v>
      </c>
      <c r="D18" s="53" t="n">
        <v>236744</v>
      </c>
      <c r="E18" s="52" t="n">
        <f aca="false">ROUND((C18/D18-1)*100,2)</f>
        <v>-7.68</v>
      </c>
    </row>
    <row r="19" customFormat="false" ht="23.25" hidden="false" customHeight="true" outlineLevel="0" collapsed="false">
      <c r="A19" s="49" t="s">
        <v>66</v>
      </c>
      <c r="B19" s="50" t="s">
        <v>54</v>
      </c>
      <c r="C19" s="53" t="n">
        <v>327857</v>
      </c>
      <c r="D19" s="53" t="n">
        <v>369902</v>
      </c>
      <c r="E19" s="52" t="n">
        <f aca="false">ROUND((C19/D19-1)*100,2)</f>
        <v>-11.37</v>
      </c>
    </row>
    <row r="20" customFormat="false" ht="23.25" hidden="false" customHeight="true" outlineLevel="0" collapsed="false">
      <c r="A20" s="49" t="s">
        <v>67</v>
      </c>
      <c r="B20" s="50" t="s">
        <v>68</v>
      </c>
      <c r="C20" s="53" t="n">
        <v>366492</v>
      </c>
      <c r="D20" s="53" t="n">
        <v>381377</v>
      </c>
      <c r="E20" s="52" t="n">
        <f aca="false">ROUND((C20/D20-1)*100,2)</f>
        <v>-3.9</v>
      </c>
    </row>
    <row r="21" customFormat="false" ht="23.25" hidden="false" customHeight="true" outlineLevel="0" collapsed="false">
      <c r="A21" s="49" t="s">
        <v>69</v>
      </c>
      <c r="B21" s="50" t="s">
        <v>68</v>
      </c>
      <c r="C21" s="53" t="n">
        <v>225549</v>
      </c>
      <c r="D21" s="53" t="n">
        <v>242267</v>
      </c>
      <c r="E21" s="52" t="n">
        <f aca="false">ROUND((C21/D21-1)*100,2)</f>
        <v>-6.9</v>
      </c>
    </row>
    <row r="22" customFormat="false" ht="23.25" hidden="false" customHeight="true" outlineLevel="0" collapsed="false">
      <c r="A22" s="49" t="s">
        <v>70</v>
      </c>
      <c r="B22" s="50" t="s">
        <v>54</v>
      </c>
      <c r="C22" s="53" t="n">
        <v>16896</v>
      </c>
      <c r="D22" s="53" t="n">
        <v>18148</v>
      </c>
      <c r="E22" s="52" t="n">
        <f aca="false">ROUND((C22/D22-1)*100,2)</f>
        <v>-6.9</v>
      </c>
    </row>
    <row r="23" customFormat="false" ht="23.25" hidden="false" customHeight="true" outlineLevel="0" collapsed="false">
      <c r="A23" s="49" t="s">
        <v>71</v>
      </c>
      <c r="B23" s="50" t="s">
        <v>54</v>
      </c>
      <c r="C23" s="53" t="n">
        <v>9132</v>
      </c>
      <c r="D23" s="53" t="n">
        <v>10475</v>
      </c>
      <c r="E23" s="52" t="n">
        <f aca="false">ROUND((C23/D23-1)*100,2)</f>
        <v>-12.82</v>
      </c>
    </row>
    <row r="24" customFormat="false" ht="23.25" hidden="false" customHeight="true" outlineLevel="0" collapsed="false">
      <c r="A24" s="54" t="s">
        <v>72</v>
      </c>
      <c r="B24" s="55" t="s">
        <v>73</v>
      </c>
      <c r="C24" s="56" t="n">
        <v>709</v>
      </c>
      <c r="D24" s="56" t="n">
        <v>692</v>
      </c>
      <c r="E24" s="57" t="n">
        <f aca="false">ROUND((C24/D24-1)*100,2)</f>
        <v>2.46</v>
      </c>
    </row>
    <row r="25" customFormat="false" ht="21.75" hidden="false" customHeight="true" outlineLevel="0" collapsed="false">
      <c r="A25" s="58" t="s">
        <v>74</v>
      </c>
      <c r="B25" s="58"/>
      <c r="C25" s="58"/>
      <c r="D25" s="58"/>
      <c r="E25" s="58"/>
    </row>
    <row r="26" customFormat="false" ht="21.75" hidden="false" customHeight="true" outlineLevel="0" collapsed="false">
      <c r="A26" s="59"/>
      <c r="B26" s="59"/>
      <c r="C26" s="59"/>
      <c r="D26" s="59"/>
      <c r="E26" s="59"/>
    </row>
    <row r="27" customFormat="false" ht="21.75" hidden="false" customHeight="true" outlineLevel="0" collapsed="false">
      <c r="A27" s="60" t="n">
        <v>2</v>
      </c>
      <c r="B27" s="60"/>
      <c r="C27" s="60"/>
      <c r="D27" s="60"/>
      <c r="E27" s="60"/>
    </row>
  </sheetData>
  <mergeCells count="4">
    <mergeCell ref="A1:E1"/>
    <mergeCell ref="A25:E25"/>
    <mergeCell ref="A26:E26"/>
    <mergeCell ref="A27:E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34.24"/>
    <col collapsed="false" customWidth="true" hidden="false" outlineLevel="0" max="2" min="2" style="42" width="8.87"/>
    <col collapsed="false" customWidth="true" hidden="false" outlineLevel="0" max="4" min="3" style="42" width="10.12"/>
    <col collapsed="false" customWidth="true" hidden="false" outlineLevel="0" max="5" min="5" style="41" width="12.62"/>
    <col collapsed="false" customWidth="false" hidden="false" outlineLevel="0" max="257" min="6" style="41" width="8.99"/>
  </cols>
  <sheetData>
    <row r="1" customFormat="false" ht="33" hidden="false" customHeight="true" outlineLevel="0" collapsed="false">
      <c r="A1" s="43" t="s">
        <v>0</v>
      </c>
      <c r="B1" s="43"/>
      <c r="C1" s="43"/>
      <c r="D1" s="43"/>
      <c r="E1" s="43"/>
    </row>
    <row r="2" customFormat="false" ht="27" hidden="false" customHeight="true" outlineLevel="0" collapsed="false">
      <c r="A2" s="44" t="s">
        <v>1</v>
      </c>
      <c r="B2" s="44" t="s">
        <v>2</v>
      </c>
      <c r="C2" s="45" t="s">
        <v>3</v>
      </c>
      <c r="D2" s="45" t="s">
        <v>4</v>
      </c>
      <c r="E2" s="46" t="s">
        <v>5</v>
      </c>
    </row>
    <row r="3" customFormat="false" ht="24" hidden="false" customHeight="true" outlineLevel="0" collapsed="false">
      <c r="A3" s="47" t="s">
        <v>75</v>
      </c>
      <c r="B3" s="50"/>
      <c r="C3" s="34"/>
      <c r="D3" s="34"/>
      <c r="E3" s="26"/>
    </row>
    <row r="4" customFormat="false" ht="19.5" hidden="false" customHeight="true" outlineLevel="0" collapsed="false">
      <c r="A4" s="35" t="s">
        <v>76</v>
      </c>
      <c r="B4" s="36" t="s">
        <v>77</v>
      </c>
      <c r="C4" s="34" t="n">
        <v>120775</v>
      </c>
      <c r="D4" s="34" t="n">
        <v>116333</v>
      </c>
      <c r="E4" s="61" t="n">
        <f aca="false">ROUND((C4/D4-1)*100,2)</f>
        <v>3.82</v>
      </c>
    </row>
    <row r="5" customFormat="false" ht="24" hidden="false" customHeight="true" outlineLevel="0" collapsed="false">
      <c r="A5" s="47" t="s">
        <v>78</v>
      </c>
      <c r="B5" s="62"/>
      <c r="C5" s="63"/>
      <c r="D5" s="63"/>
      <c r="E5" s="64"/>
    </row>
    <row r="6" customFormat="false" ht="19.5" hidden="false" customHeight="true" outlineLevel="0" collapsed="false">
      <c r="A6" s="49" t="s">
        <v>79</v>
      </c>
      <c r="B6" s="50" t="s">
        <v>80</v>
      </c>
      <c r="C6" s="65" t="n">
        <v>2076.05</v>
      </c>
      <c r="D6" s="65" t="n">
        <v>2028.44</v>
      </c>
      <c r="E6" s="61" t="n">
        <f aca="false">ROUND((C6/D6-1)*100,2)</f>
        <v>2.35</v>
      </c>
    </row>
    <row r="7" customFormat="false" ht="19.5" hidden="false" customHeight="true" outlineLevel="0" collapsed="false">
      <c r="A7" s="49" t="s">
        <v>81</v>
      </c>
      <c r="B7" s="50" t="s">
        <v>82</v>
      </c>
      <c r="C7" s="63" t="n">
        <v>89.56</v>
      </c>
      <c r="D7" s="63" t="n">
        <v>84.02</v>
      </c>
      <c r="E7" s="61" t="n">
        <f aca="false">ROUND((C7/D7-1)*100,2)</f>
        <v>6.59</v>
      </c>
    </row>
    <row r="8" customFormat="false" ht="19.5" hidden="false" customHeight="true" outlineLevel="0" collapsed="false">
      <c r="A8" s="49" t="s">
        <v>83</v>
      </c>
      <c r="B8" s="50" t="s">
        <v>30</v>
      </c>
      <c r="C8" s="63" t="n">
        <v>1530137</v>
      </c>
      <c r="D8" s="63" t="n">
        <v>1413508</v>
      </c>
      <c r="E8" s="61" t="n">
        <f aca="false">ROUND((C8/D8-1)*100,2)</f>
        <v>8.25</v>
      </c>
    </row>
    <row r="9" customFormat="false" ht="19.5" hidden="false" customHeight="true" outlineLevel="0" collapsed="false">
      <c r="A9" s="49" t="s">
        <v>84</v>
      </c>
      <c r="B9" s="50" t="s">
        <v>30</v>
      </c>
      <c r="C9" s="63" t="n">
        <v>5759684</v>
      </c>
      <c r="D9" s="63" t="n">
        <v>5206301</v>
      </c>
      <c r="E9" s="61" t="n">
        <f aca="false">ROUND((C9/D9-1)*100,2)</f>
        <v>10.63</v>
      </c>
    </row>
    <row r="10" customFormat="false" ht="19.5" hidden="false" customHeight="true" outlineLevel="0" collapsed="false">
      <c r="A10" s="35" t="s">
        <v>85</v>
      </c>
      <c r="B10" s="50" t="s">
        <v>30</v>
      </c>
      <c r="C10" s="63" t="n">
        <v>1238160</v>
      </c>
      <c r="D10" s="63" t="n">
        <v>1127061</v>
      </c>
      <c r="E10" s="61" t="n">
        <f aca="false">ROUND((C10/D10-1)*100,2)</f>
        <v>9.86</v>
      </c>
    </row>
    <row r="11" customFormat="false" ht="19.5" hidden="false" customHeight="true" outlineLevel="0" collapsed="false">
      <c r="A11" s="35" t="s">
        <v>86</v>
      </c>
      <c r="B11" s="50" t="s">
        <v>30</v>
      </c>
      <c r="C11" s="63" t="n">
        <v>4521524</v>
      </c>
      <c r="D11" s="63" t="n">
        <v>4079240</v>
      </c>
      <c r="E11" s="61" t="n">
        <f aca="false">ROUND((C11/D11-1)*100,2)</f>
        <v>10.84</v>
      </c>
    </row>
    <row r="12" customFormat="false" ht="19.5" hidden="false" customHeight="true" outlineLevel="0" collapsed="false">
      <c r="A12" s="35" t="s">
        <v>87</v>
      </c>
      <c r="B12" s="50" t="s">
        <v>30</v>
      </c>
      <c r="C12" s="63" t="n">
        <v>425846</v>
      </c>
      <c r="D12" s="63" t="n">
        <v>401285</v>
      </c>
      <c r="E12" s="61" t="n">
        <f aca="false">ROUND((C12/D12-1)*100,2)</f>
        <v>6.12</v>
      </c>
    </row>
    <row r="13" customFormat="false" ht="19.5" hidden="false" customHeight="true" outlineLevel="0" collapsed="false">
      <c r="A13" s="66" t="s">
        <v>88</v>
      </c>
      <c r="B13" s="5" t="s">
        <v>89</v>
      </c>
      <c r="C13" s="67" t="n">
        <v>23.72</v>
      </c>
      <c r="D13" s="67" t="n">
        <v>24.96</v>
      </c>
      <c r="E13" s="68" t="n">
        <v>-3</v>
      </c>
    </row>
    <row r="14" customFormat="false" ht="19.5" hidden="false" customHeight="true" outlineLevel="0" collapsed="false">
      <c r="A14" s="66" t="s">
        <v>90</v>
      </c>
      <c r="B14" s="5" t="s">
        <v>89</v>
      </c>
      <c r="C14" s="67" t="n">
        <v>20.57</v>
      </c>
      <c r="D14" s="67" t="n">
        <v>20.75</v>
      </c>
      <c r="E14" s="68" t="n">
        <v>1.6</v>
      </c>
    </row>
    <row r="15" customFormat="false" ht="19.5" hidden="false" customHeight="true" outlineLevel="0" collapsed="false">
      <c r="A15" s="69" t="s">
        <v>91</v>
      </c>
      <c r="B15" s="5" t="s">
        <v>89</v>
      </c>
      <c r="C15" s="70" t="n">
        <v>3.15</v>
      </c>
      <c r="D15" s="70" t="n">
        <v>4.21</v>
      </c>
      <c r="E15" s="68" t="n">
        <v>-25.1</v>
      </c>
    </row>
    <row r="16" customFormat="false" ht="19.5" hidden="false" customHeight="true" outlineLevel="0" collapsed="false">
      <c r="A16" s="66" t="s">
        <v>92</v>
      </c>
      <c r="B16" s="5" t="s">
        <v>93</v>
      </c>
      <c r="C16" s="67" t="n">
        <v>26</v>
      </c>
      <c r="D16" s="67" t="n">
        <v>6</v>
      </c>
      <c r="E16" s="68" t="n">
        <f aca="false">ROUND((C16/D16-1)*100,2)</f>
        <v>333.33</v>
      </c>
    </row>
    <row r="17" customFormat="false" ht="19.5" hidden="false" customHeight="true" outlineLevel="0" collapsed="false">
      <c r="A17" s="49" t="s">
        <v>94</v>
      </c>
      <c r="B17" s="50" t="s">
        <v>95</v>
      </c>
      <c r="C17" s="63" t="n">
        <v>37336</v>
      </c>
      <c r="D17" s="63" t="n">
        <v>22991</v>
      </c>
      <c r="E17" s="61" t="n">
        <f aca="false">ROUND((C17/D17-1)*100,2)</f>
        <v>62.39</v>
      </c>
    </row>
    <row r="18" customFormat="false" ht="19.5" hidden="false" customHeight="true" outlineLevel="0" collapsed="false">
      <c r="A18" s="49" t="s">
        <v>96</v>
      </c>
      <c r="B18" s="50" t="s">
        <v>95</v>
      </c>
      <c r="C18" s="63" t="n">
        <v>13192</v>
      </c>
      <c r="D18" s="63" t="n">
        <v>11551</v>
      </c>
      <c r="E18" s="61" t="n">
        <f aca="false">ROUND((C18/D18-1)*100,2)</f>
        <v>14.21</v>
      </c>
    </row>
    <row r="19" customFormat="false" ht="19.5" hidden="false" customHeight="true" outlineLevel="0" collapsed="false">
      <c r="A19" s="47" t="s">
        <v>97</v>
      </c>
      <c r="B19" s="50"/>
      <c r="C19" s="63"/>
      <c r="D19" s="63"/>
      <c r="E19" s="61"/>
    </row>
    <row r="20" customFormat="false" ht="19.5" hidden="false" customHeight="true" outlineLevel="0" collapsed="false">
      <c r="A20" s="49" t="s">
        <v>98</v>
      </c>
      <c r="B20" s="50" t="s">
        <v>30</v>
      </c>
      <c r="C20" s="63" t="n">
        <v>563605</v>
      </c>
      <c r="D20" s="63" t="n">
        <f aca="false">D21+D22</f>
        <v>488981</v>
      </c>
      <c r="E20" s="61" t="n">
        <f aca="false">ROUND((C20/D20-1)*100,2)</f>
        <v>15.26</v>
      </c>
    </row>
    <row r="21" customFormat="false" ht="19.5" hidden="false" customHeight="true" outlineLevel="0" collapsed="false">
      <c r="A21" s="49" t="s">
        <v>99</v>
      </c>
      <c r="B21" s="50" t="s">
        <v>30</v>
      </c>
      <c r="C21" s="63" t="n">
        <v>345185</v>
      </c>
      <c r="D21" s="63" t="n">
        <v>254125</v>
      </c>
      <c r="E21" s="61" t="n">
        <f aca="false">ROUND((C21/D21-1)*100,2)</f>
        <v>35.83</v>
      </c>
    </row>
    <row r="22" customFormat="false" ht="19.5" hidden="false" customHeight="true" outlineLevel="0" collapsed="false">
      <c r="A22" s="49" t="s">
        <v>100</v>
      </c>
      <c r="B22" s="50" t="s">
        <v>30</v>
      </c>
      <c r="C22" s="63" t="n">
        <v>218420</v>
      </c>
      <c r="D22" s="63" t="n">
        <v>234856</v>
      </c>
      <c r="E22" s="61" t="n">
        <f aca="false">ROUND((C22/D22-1)*100,2)</f>
        <v>-7</v>
      </c>
    </row>
    <row r="23" customFormat="false" ht="19.5" hidden="false" customHeight="true" outlineLevel="0" collapsed="false">
      <c r="A23" s="12" t="s">
        <v>101</v>
      </c>
      <c r="B23" s="13" t="s">
        <v>30</v>
      </c>
      <c r="C23" s="34" t="n">
        <v>269187</v>
      </c>
      <c r="D23" s="34" t="n">
        <v>245383</v>
      </c>
      <c r="E23" s="61" t="n">
        <f aca="false">ROUND((C23/D23-1)*100,2)</f>
        <v>9.7</v>
      </c>
    </row>
    <row r="24" customFormat="false" ht="19.5" hidden="false" customHeight="true" outlineLevel="0" collapsed="false">
      <c r="A24" s="49" t="s">
        <v>102</v>
      </c>
      <c r="B24" s="50" t="s">
        <v>30</v>
      </c>
      <c r="C24" s="63" t="n">
        <v>833980</v>
      </c>
      <c r="D24" s="63" t="n">
        <v>580468</v>
      </c>
      <c r="E24" s="61" t="n">
        <f aca="false">ROUND((C24/D24-1)*100,2)</f>
        <v>43.67</v>
      </c>
    </row>
    <row r="25" customFormat="false" ht="19.5" hidden="false" customHeight="true" outlineLevel="0" collapsed="false">
      <c r="A25" s="49" t="s">
        <v>103</v>
      </c>
      <c r="B25" s="50" t="s">
        <v>30</v>
      </c>
      <c r="C25" s="63" t="n">
        <v>4113066</v>
      </c>
      <c r="D25" s="63" t="n">
        <v>3737803</v>
      </c>
      <c r="E25" s="61" t="n">
        <f aca="false">ROUND((C25/D25-1)*100,2)</f>
        <v>10.04</v>
      </c>
    </row>
    <row r="26" customFormat="false" ht="19.5" hidden="false" customHeight="true" outlineLevel="0" collapsed="false">
      <c r="A26" s="49" t="s">
        <v>104</v>
      </c>
      <c r="B26" s="50" t="s">
        <v>30</v>
      </c>
      <c r="C26" s="71" t="n">
        <v>2522279</v>
      </c>
      <c r="D26" s="71" t="n">
        <v>2304679</v>
      </c>
      <c r="E26" s="61" t="n">
        <f aca="false">ROUND((C26/D26-1)*100,2)</f>
        <v>9.44</v>
      </c>
    </row>
    <row r="27" customFormat="false" ht="19.5" hidden="false" customHeight="true" outlineLevel="0" collapsed="false">
      <c r="A27" s="49" t="s">
        <v>105</v>
      </c>
      <c r="B27" s="50" t="s">
        <v>30</v>
      </c>
      <c r="C27" s="71" t="n">
        <v>3318160</v>
      </c>
      <c r="D27" s="71" t="n">
        <v>2600147</v>
      </c>
      <c r="E27" s="61" t="n">
        <f aca="false">ROUND((C27/D27-1)*100,2)</f>
        <v>27.61</v>
      </c>
    </row>
    <row r="28" customFormat="false" ht="19.5" hidden="false" customHeight="true" outlineLevel="0" collapsed="false">
      <c r="A28" s="49" t="s">
        <v>106</v>
      </c>
      <c r="B28" s="50" t="s">
        <v>36</v>
      </c>
      <c r="C28" s="72" t="n">
        <f aca="false">C26/表1!C8*10000</f>
        <v>40523.8762375124</v>
      </c>
      <c r="D28" s="72" t="n">
        <f aca="false">D26/表1!D8*10000</f>
        <v>37623.8494967007</v>
      </c>
      <c r="E28" s="61" t="n">
        <f aca="false">ROUND((C28/D28-1)*100,2)</f>
        <v>7.71</v>
      </c>
    </row>
    <row r="29" customFormat="false" ht="20.25" hidden="false" customHeight="true" outlineLevel="0" collapsed="false">
      <c r="A29" s="73" t="s">
        <v>107</v>
      </c>
      <c r="B29" s="73"/>
      <c r="C29" s="73"/>
      <c r="D29" s="73"/>
      <c r="E29" s="73"/>
    </row>
    <row r="30" customFormat="false" ht="19.5" hidden="false" customHeight="true" outlineLevel="0" collapsed="false">
      <c r="A30" s="74" t="s">
        <v>108</v>
      </c>
      <c r="B30" s="74"/>
      <c r="C30" s="74"/>
      <c r="D30" s="74"/>
      <c r="E30" s="74"/>
    </row>
    <row r="31" customFormat="false" ht="23.25" hidden="false" customHeight="true" outlineLevel="0" collapsed="false">
      <c r="A31" s="59"/>
      <c r="B31" s="59"/>
      <c r="C31" s="59"/>
      <c r="D31" s="59"/>
      <c r="E31" s="59"/>
    </row>
    <row r="32" customFormat="false" ht="24" hidden="false" customHeight="true" outlineLevel="0" collapsed="false">
      <c r="A32" s="60" t="n">
        <v>3</v>
      </c>
      <c r="B32" s="60"/>
      <c r="C32" s="60"/>
      <c r="D32" s="60"/>
      <c r="E32" s="60"/>
    </row>
  </sheetData>
  <mergeCells count="5">
    <mergeCell ref="A1:E1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1" width="30.62"/>
    <col collapsed="false" customWidth="true" hidden="false" outlineLevel="0" max="2" min="2" style="42" width="8.87"/>
    <col collapsed="false" customWidth="true" hidden="false" outlineLevel="0" max="3" min="3" style="42" width="10.12"/>
    <col collapsed="false" customWidth="true" hidden="false" outlineLevel="0" max="4" min="4" style="75" width="10.12"/>
    <col collapsed="false" customWidth="true" hidden="false" outlineLevel="0" max="5" min="5" style="41" width="13.62"/>
    <col collapsed="false" customWidth="false" hidden="false" outlineLevel="0" max="6" min="6" style="41" width="8.99"/>
    <col collapsed="false" customWidth="true" hidden="false" outlineLevel="0" max="7" min="7" style="41" width="30.87"/>
    <col collapsed="false" customWidth="false" hidden="false" outlineLevel="0" max="257" min="8" style="41" width="8.99"/>
  </cols>
  <sheetData>
    <row r="1" customFormat="false" ht="35.25" hidden="false" customHeight="true" outlineLevel="0" collapsed="false">
      <c r="A1" s="43" t="s">
        <v>0</v>
      </c>
      <c r="B1" s="43"/>
      <c r="C1" s="43"/>
      <c r="D1" s="43"/>
      <c r="E1" s="43"/>
    </row>
    <row r="2" customFormat="false" ht="30" hidden="false" customHeight="true" outlineLevel="0" collapsed="false">
      <c r="A2" s="44" t="s">
        <v>109</v>
      </c>
      <c r="B2" s="44" t="s">
        <v>2</v>
      </c>
      <c r="C2" s="45" t="s">
        <v>3</v>
      </c>
      <c r="D2" s="45" t="s">
        <v>4</v>
      </c>
      <c r="E2" s="46" t="s">
        <v>5</v>
      </c>
    </row>
    <row r="3" customFormat="false" ht="25.5" hidden="false" customHeight="true" outlineLevel="0" collapsed="false">
      <c r="A3" s="76" t="s">
        <v>110</v>
      </c>
      <c r="B3" s="33"/>
      <c r="C3" s="33"/>
      <c r="D3" s="33"/>
      <c r="E3" s="48"/>
    </row>
    <row r="4" customFormat="false" ht="21.75" hidden="false" customHeight="true" outlineLevel="0" collapsed="false">
      <c r="A4" s="35" t="s">
        <v>111</v>
      </c>
      <c r="B4" s="36" t="s">
        <v>112</v>
      </c>
      <c r="C4" s="71" t="n">
        <v>172</v>
      </c>
      <c r="D4" s="34" t="n">
        <v>166</v>
      </c>
      <c r="E4" s="52" t="n">
        <f aca="false">ROUND((C4/D4-1)*100,2)</f>
        <v>3.61</v>
      </c>
    </row>
    <row r="5" customFormat="false" ht="21.75" hidden="false" customHeight="true" outlineLevel="0" collapsed="false">
      <c r="A5" s="35" t="s">
        <v>113</v>
      </c>
      <c r="B5" s="36" t="s">
        <v>114</v>
      </c>
      <c r="C5" s="71" t="n">
        <v>2680</v>
      </c>
      <c r="D5" s="34" t="n">
        <v>2609</v>
      </c>
      <c r="E5" s="52" t="n">
        <f aca="false">ROUND((C5/D5-1)*100,2)</f>
        <v>2.72</v>
      </c>
    </row>
    <row r="6" customFormat="false" ht="21.75" hidden="false" customHeight="true" outlineLevel="0" collapsed="false">
      <c r="A6" s="35" t="s">
        <v>115</v>
      </c>
      <c r="B6" s="36" t="s">
        <v>10</v>
      </c>
      <c r="C6" s="71" t="n">
        <v>103916</v>
      </c>
      <c r="D6" s="34" t="n">
        <v>99795</v>
      </c>
      <c r="E6" s="52" t="n">
        <f aca="false">ROUND((C6/D6-1)*100,2)</f>
        <v>4.13</v>
      </c>
    </row>
    <row r="7" customFormat="false" ht="21.75" hidden="false" customHeight="true" outlineLevel="0" collapsed="false">
      <c r="A7" s="35" t="s">
        <v>116</v>
      </c>
      <c r="B7" s="36" t="s">
        <v>10</v>
      </c>
      <c r="C7" s="71" t="n">
        <v>30049</v>
      </c>
      <c r="D7" s="34" t="n">
        <v>31738</v>
      </c>
      <c r="E7" s="52" t="n">
        <f aca="false">ROUND((C7/D7-1)*100,2)</f>
        <v>-5.32</v>
      </c>
    </row>
    <row r="8" customFormat="false" ht="21.75" hidden="false" customHeight="true" outlineLevel="0" collapsed="false">
      <c r="A8" s="35" t="s">
        <v>117</v>
      </c>
      <c r="B8" s="36" t="s">
        <v>10</v>
      </c>
      <c r="C8" s="71" t="n">
        <v>25153</v>
      </c>
      <c r="D8" s="34" t="n">
        <v>25506</v>
      </c>
      <c r="E8" s="52" t="n">
        <f aca="false">ROUND((C8/D8-1)*100,2)</f>
        <v>-1.38</v>
      </c>
    </row>
    <row r="9" customFormat="false" ht="21.75" hidden="false" customHeight="true" outlineLevel="0" collapsed="false">
      <c r="A9" s="35" t="s">
        <v>118</v>
      </c>
      <c r="B9" s="36" t="s">
        <v>10</v>
      </c>
      <c r="C9" s="71" t="n">
        <v>9121</v>
      </c>
      <c r="D9" s="34" t="n">
        <v>8776</v>
      </c>
      <c r="E9" s="52" t="n">
        <f aca="false">ROUND((C9/D9-1)*100,2)</f>
        <v>3.93</v>
      </c>
    </row>
    <row r="10" customFormat="false" ht="21.75" hidden="false" customHeight="true" outlineLevel="0" collapsed="false">
      <c r="A10" s="35" t="s">
        <v>119</v>
      </c>
      <c r="B10" s="36" t="s">
        <v>10</v>
      </c>
      <c r="C10" s="71" t="n">
        <v>7035</v>
      </c>
      <c r="D10" s="34" t="n">
        <v>6775</v>
      </c>
      <c r="E10" s="52" t="n">
        <f aca="false">ROUND((C10/D10-1)*100,2)</f>
        <v>3.84</v>
      </c>
    </row>
    <row r="11" customFormat="false" ht="25.5" hidden="false" customHeight="true" outlineLevel="0" collapsed="false">
      <c r="A11" s="77" t="s">
        <v>120</v>
      </c>
      <c r="B11" s="9"/>
      <c r="C11" s="9"/>
      <c r="D11" s="9"/>
      <c r="E11" s="15"/>
      <c r="F11" s="1"/>
      <c r="G11" s="78"/>
    </row>
    <row r="12" customFormat="false" ht="21.75" hidden="false" customHeight="true" outlineLevel="0" collapsed="false">
      <c r="A12" s="66" t="s">
        <v>121</v>
      </c>
      <c r="B12" s="5" t="s">
        <v>122</v>
      </c>
      <c r="C12" s="34" t="n">
        <v>346</v>
      </c>
      <c r="D12" s="34" t="n">
        <v>346</v>
      </c>
      <c r="E12" s="15" t="n">
        <f aca="false">ROUND((C12/D12-1)*100,2)</f>
        <v>0</v>
      </c>
      <c r="F12" s="1"/>
      <c r="G12" s="78"/>
    </row>
    <row r="13" customFormat="false" ht="34.5" hidden="false" customHeight="true" outlineLevel="0" collapsed="false">
      <c r="A13" s="66" t="s">
        <v>123</v>
      </c>
      <c r="B13" s="5" t="s">
        <v>122</v>
      </c>
      <c r="C13" s="34" t="n">
        <v>63</v>
      </c>
      <c r="D13" s="34" t="n">
        <v>62</v>
      </c>
      <c r="E13" s="15" t="n">
        <f aca="false">ROUND((C13/D13-1)*100,2)</f>
        <v>1.61</v>
      </c>
      <c r="F13" s="1"/>
      <c r="G13" s="78"/>
    </row>
    <row r="14" customFormat="false" ht="21.75" hidden="false" customHeight="true" outlineLevel="0" collapsed="false">
      <c r="A14" s="66" t="s">
        <v>124</v>
      </c>
      <c r="B14" s="5" t="s">
        <v>125</v>
      </c>
      <c r="C14" s="34" t="n">
        <v>2984</v>
      </c>
      <c r="D14" s="34" t="n">
        <v>3268</v>
      </c>
      <c r="E14" s="15" t="n">
        <f aca="false">ROUND((C14/D14-1)*100,2)</f>
        <v>-8.69</v>
      </c>
      <c r="F14" s="1"/>
      <c r="G14" s="78"/>
    </row>
    <row r="15" customFormat="false" ht="21.75" hidden="false" customHeight="true" outlineLevel="0" collapsed="false">
      <c r="A15" s="66" t="s">
        <v>126</v>
      </c>
      <c r="B15" s="5" t="s">
        <v>10</v>
      </c>
      <c r="C15" s="34" t="n">
        <v>5723</v>
      </c>
      <c r="D15" s="34" t="n">
        <v>5598</v>
      </c>
      <c r="E15" s="15" t="n">
        <f aca="false">ROUND((C15/D15-1)*100,2)</f>
        <v>2.23</v>
      </c>
      <c r="F15" s="1"/>
      <c r="G15" s="78"/>
    </row>
    <row r="16" customFormat="false" ht="21.75" hidden="false" customHeight="true" outlineLevel="0" collapsed="false">
      <c r="A16" s="66" t="s">
        <v>127</v>
      </c>
      <c r="B16" s="5" t="s">
        <v>10</v>
      </c>
      <c r="C16" s="34" t="n">
        <v>4503</v>
      </c>
      <c r="D16" s="34" t="n">
        <v>4376</v>
      </c>
      <c r="E16" s="15" t="n">
        <f aca="false">ROUND((C16/D16-1)*100,2)</f>
        <v>2.9</v>
      </c>
      <c r="F16" s="1"/>
      <c r="G16" s="78"/>
    </row>
    <row r="17" customFormat="false" ht="37.5" hidden="false" customHeight="true" outlineLevel="0" collapsed="false">
      <c r="A17" s="66" t="s">
        <v>128</v>
      </c>
      <c r="B17" s="5" t="s">
        <v>10</v>
      </c>
      <c r="C17" s="34" t="n">
        <v>197</v>
      </c>
      <c r="D17" s="34" t="n">
        <v>188</v>
      </c>
      <c r="E17" s="15" t="n">
        <f aca="false">ROUND((C17/D17-1)*100,2)</f>
        <v>4.79</v>
      </c>
      <c r="F17" s="1"/>
      <c r="G17" s="78"/>
    </row>
    <row r="18" s="1" customFormat="true" ht="25.5" hidden="false" customHeight="true" outlineLevel="0" collapsed="false">
      <c r="A18" s="77" t="s">
        <v>129</v>
      </c>
      <c r="B18" s="5"/>
      <c r="C18" s="67"/>
      <c r="D18" s="67"/>
      <c r="E18" s="15"/>
      <c r="F18" s="79"/>
      <c r="G18" s="79"/>
    </row>
    <row r="19" s="81" customFormat="true" ht="21.75" hidden="false" customHeight="true" outlineLevel="0" collapsed="false">
      <c r="A19" s="66" t="s">
        <v>130</v>
      </c>
      <c r="B19" s="13" t="s">
        <v>10</v>
      </c>
      <c r="C19" s="25" t="n">
        <v>68323</v>
      </c>
      <c r="D19" s="25" t="n">
        <v>75742</v>
      </c>
      <c r="E19" s="15" t="n">
        <f aca="false">ROUND((C19/D19-1)*100,2)</f>
        <v>-9.8</v>
      </c>
      <c r="F19" s="80"/>
      <c r="G19" s="80"/>
      <c r="H19" s="80"/>
      <c r="L19" s="81" t="s">
        <v>131</v>
      </c>
    </row>
    <row r="20" s="81" customFormat="true" ht="21.75" hidden="false" customHeight="true" outlineLevel="0" collapsed="false">
      <c r="A20" s="66" t="s">
        <v>132</v>
      </c>
      <c r="B20" s="13" t="s">
        <v>10</v>
      </c>
      <c r="C20" s="25" t="n">
        <v>68413</v>
      </c>
      <c r="D20" s="25" t="n">
        <v>75332</v>
      </c>
      <c r="E20" s="15" t="n">
        <f aca="false">ROUND((C20/D20-1)*100,2)</f>
        <v>-9.18</v>
      </c>
      <c r="F20" s="80"/>
      <c r="G20" s="80"/>
    </row>
    <row r="21" s="81" customFormat="true" ht="21.75" hidden="false" customHeight="true" outlineLevel="0" collapsed="false">
      <c r="A21" s="66" t="s">
        <v>133</v>
      </c>
      <c r="B21" s="13" t="s">
        <v>30</v>
      </c>
      <c r="C21" s="25" t="n">
        <v>471873</v>
      </c>
      <c r="D21" s="25" t="n">
        <v>458599</v>
      </c>
      <c r="E21" s="15" t="n">
        <f aca="false">ROUND((C21/D21-1)*100,2)</f>
        <v>2.89</v>
      </c>
      <c r="F21" s="80"/>
      <c r="G21" s="82" t="s">
        <v>134</v>
      </c>
    </row>
    <row r="22" s="81" customFormat="true" ht="21.75" hidden="false" customHeight="true" outlineLevel="0" collapsed="false">
      <c r="A22" s="66" t="s">
        <v>135</v>
      </c>
      <c r="B22" s="13" t="s">
        <v>36</v>
      </c>
      <c r="C22" s="25" t="n">
        <v>68974</v>
      </c>
      <c r="D22" s="25" t="n">
        <v>60877</v>
      </c>
      <c r="E22" s="15" t="n">
        <f aca="false">ROUND((C22/D22-1)*100,2)</f>
        <v>13.3</v>
      </c>
      <c r="F22" s="80"/>
    </row>
    <row r="23" customFormat="false" ht="25.5" hidden="false" customHeight="true" outlineLevel="0" collapsed="false">
      <c r="A23" s="83" t="s">
        <v>136</v>
      </c>
      <c r="B23" s="33"/>
      <c r="C23" s="71"/>
      <c r="D23" s="71"/>
      <c r="E23" s="52"/>
      <c r="F23" s="78"/>
      <c r="G23" s="84"/>
      <c r="H23" s="84"/>
      <c r="I23" s="84"/>
      <c r="J23" s="84"/>
      <c r="K23" s="84"/>
      <c r="L23" s="84"/>
    </row>
    <row r="24" customFormat="false" ht="21.75" hidden="false" customHeight="true" outlineLevel="0" collapsed="false">
      <c r="A24" s="35" t="s">
        <v>137</v>
      </c>
      <c r="B24" s="36" t="s">
        <v>36</v>
      </c>
      <c r="C24" s="71" t="n">
        <v>17805</v>
      </c>
      <c r="D24" s="71" t="n">
        <v>16320</v>
      </c>
      <c r="E24" s="15" t="n">
        <f aca="false">ROUND((C24/D24-1)*100,2)</f>
        <v>9.1</v>
      </c>
      <c r="F24" s="78"/>
      <c r="H24" s="84"/>
      <c r="I24" s="84"/>
      <c r="J24" s="84"/>
      <c r="K24" s="84"/>
      <c r="L24" s="84"/>
    </row>
    <row r="25" customFormat="false" ht="21.75" hidden="false" customHeight="true" outlineLevel="0" collapsed="false">
      <c r="A25" s="85" t="s">
        <v>138</v>
      </c>
      <c r="B25" s="86" t="s">
        <v>36</v>
      </c>
      <c r="C25" s="87" t="n">
        <v>37341</v>
      </c>
      <c r="D25" s="87" t="n">
        <v>34595</v>
      </c>
      <c r="E25" s="15" t="n">
        <f aca="false">ROUND((C25/D25-1)*100,2)</f>
        <v>7.94</v>
      </c>
    </row>
    <row r="26" customFormat="false" ht="13.5" hidden="false" customHeight="true" outlineLevel="0" collapsed="false">
      <c r="A26" s="88"/>
      <c r="B26" s="88"/>
      <c r="C26" s="88"/>
      <c r="D26" s="88"/>
      <c r="E26" s="88"/>
      <c r="F26" s="89"/>
    </row>
    <row r="27" customFormat="false" ht="13.5" hidden="false" customHeight="true" outlineLevel="0" collapsed="false">
      <c r="A27" s="88"/>
      <c r="B27" s="88"/>
      <c r="C27" s="88"/>
      <c r="D27" s="88"/>
      <c r="E27" s="88"/>
      <c r="F27" s="89"/>
    </row>
    <row r="28" customFormat="false" ht="24" hidden="false" customHeight="true" outlineLevel="0" collapsed="false">
      <c r="A28" s="59"/>
      <c r="B28" s="59"/>
      <c r="C28" s="59"/>
      <c r="D28" s="59"/>
      <c r="E28" s="59"/>
      <c r="F28" s="89"/>
    </row>
    <row r="29" customFormat="false" ht="20.25" hidden="false" customHeight="true" outlineLevel="0" collapsed="false">
      <c r="A29" s="60" t="n">
        <v>4</v>
      </c>
      <c r="B29" s="60"/>
      <c r="C29" s="60"/>
      <c r="D29" s="60"/>
      <c r="E29" s="60"/>
    </row>
  </sheetData>
  <mergeCells count="4">
    <mergeCell ref="A1:E1"/>
    <mergeCell ref="A26:E27"/>
    <mergeCell ref="A28:E28"/>
    <mergeCell ref="A29:E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0:50:38Z</dcterms:created>
  <dc:creator>巢志忠</dc:creator>
  <dc:description/>
  <dc:language>en-US</dc:language>
  <cp:lastModifiedBy>PC</cp:lastModifiedBy>
  <cp:lastPrinted>2018-04-24T03:56:04Z</cp:lastPrinted>
  <dcterms:modified xsi:type="dcterms:W3CDTF">2018-05-08T01:00:05Z</dcterms:modified>
  <cp:revision>0</cp:revision>
  <dc:subject/>
  <dc:title/>
</cp:coreProperties>
</file>